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max (g)</t>
  </si>
  <si>
    <t xml:space="preserve">d  (g)</t>
  </si>
  <si>
    <t xml:space="preserve">n (max/d)</t>
  </si>
  <si>
    <t xml:space="preserve">kullanılması gereken kütle sınıfı</t>
  </si>
  <si>
    <t xml:space="preserve">E1</t>
  </si>
  <si>
    <t xml:space="preserve">E2</t>
  </si>
  <si>
    <t xml:space="preserve">F1</t>
  </si>
  <si>
    <t xml:space="preserve">F2</t>
  </si>
  <si>
    <t xml:space="preserve">M1</t>
  </si>
  <si>
    <t xml:space="preserve">M2</t>
  </si>
  <si>
    <t xml:space="preserve">-</t>
  </si>
  <si>
    <t xml:space="preserve">Terazinin maksimum kapasitesini ve çözünürlüğünü gram olarak girin.</t>
  </si>
  <si>
    <t xml:space="preserve">OIML'ye göre kullanmanız gereken kütle sınıfı otomatik olarak bulunacaktır.</t>
  </si>
  <si>
    <r>
      <rPr>
        <sz val="24"/>
        <color rgb="FFCC0000"/>
        <rFont val="Times New Roman"/>
        <family val="0"/>
        <charset val="162"/>
      </rPr>
      <t xml:space="preserve">Hazırlayan: Oktay Tamer DOĞAN </t>
    </r>
    <r>
      <rPr>
        <b val="true"/>
        <sz val="12"/>
        <color rgb="FFCC0000"/>
        <rFont val="Times New Roman"/>
        <family val="1"/>
        <charset val="162"/>
      </rPr>
      <t xml:space="preserve"> oktaytamer@ukm.com.t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0"/>
    <numFmt numFmtId="168" formatCode="0.0"/>
    <numFmt numFmtId="169" formatCode="_-* #,##0.00\ _T_L_-;\-* #,##0.00\ _T_L_-;_-* \-??\ _T_L_-;_-@_-"/>
    <numFmt numFmtId="170" formatCode="_-* #,##0\ _T_L_-;\-* #,##0\ _T_L_-;_-* \-??\ _T_L_-;_-@_-"/>
  </numFmts>
  <fonts count="19">
    <font>
      <sz val="10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CCFF"/>
      <name val="Times New Roman"/>
      <family val="1"/>
      <charset val="162"/>
    </font>
    <font>
      <b val="true"/>
      <sz val="18"/>
      <color rgb="FFCC0000"/>
      <name val="Times New Roman"/>
      <family val="1"/>
      <charset val="162"/>
    </font>
    <font>
      <b val="true"/>
      <sz val="26"/>
      <color rgb="FFCC0000"/>
      <name val="Times New Roman"/>
      <family val="1"/>
      <charset val="162"/>
    </font>
    <font>
      <sz val="26"/>
      <color rgb="FFCC0000"/>
      <name val="Times New Roman"/>
      <family val="1"/>
      <charset val="162"/>
    </font>
    <font>
      <sz val="72"/>
      <color rgb="FF00CCFF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24"/>
      <name val="Times New Roman"/>
      <family val="0"/>
      <charset val="162"/>
    </font>
    <font>
      <sz val="10"/>
      <color rgb="FFFF0000"/>
      <name val="Times New Roman"/>
      <family val="0"/>
      <charset val="162"/>
    </font>
    <font>
      <sz val="24"/>
      <color rgb="FF33CCCC"/>
      <name val="Times New Roman"/>
      <family val="0"/>
      <charset val="162"/>
    </font>
    <font>
      <b val="true"/>
      <sz val="12"/>
      <color rgb="FF000000"/>
      <name val="Times New Roman"/>
      <family val="1"/>
      <charset val="162"/>
    </font>
    <font>
      <sz val="12"/>
      <name val="Arial"/>
      <family val="0"/>
      <charset val="162"/>
    </font>
    <font>
      <sz val="16"/>
      <color rgb="FFCC0000"/>
      <name val="Times New Roman"/>
      <family val="0"/>
      <charset val="162"/>
    </font>
    <font>
      <sz val="10"/>
      <color rgb="FFCC0000"/>
      <name val="Times New Roman"/>
      <family val="0"/>
      <charset val="162"/>
    </font>
    <font>
      <sz val="24"/>
      <color rgb="FFCC0000"/>
      <name val="Times New Roman"/>
      <family val="0"/>
      <charset val="162"/>
    </font>
    <font>
      <b val="true"/>
      <sz val="12"/>
      <color rgb="FFCC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0000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800000"/>
      </right>
      <top style="double">
        <color rgb="FF0000FF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0000FF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800000"/>
      </right>
      <top style="double">
        <color rgb="FF800000"/>
      </top>
      <bottom style="double">
        <color rgb="FFCC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CC0000"/>
      </bottom>
      <diagonal/>
    </border>
    <border diagonalUp="false" diagonalDown="false">
      <left style="double">
        <color rgb="FF800000"/>
      </left>
      <right/>
      <top style="double">
        <color rgb="FF800000"/>
      </top>
      <bottom style="double">
        <color rgb="FFCC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km.com.tr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81400</xdr:colOff>
      <xdr:row>8</xdr:row>
      <xdr:rowOff>56160</xdr:rowOff>
    </xdr:from>
    <xdr:to>
      <xdr:col>4</xdr:col>
      <xdr:colOff>3592440</xdr:colOff>
      <xdr:row>10</xdr:row>
      <xdr:rowOff>36252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151400" y="2856600"/>
          <a:ext cx="211104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0.49"/>
    <col collapsed="false" customWidth="true" hidden="false" outlineLevel="0" max="3" min="3" style="1" width="22.82"/>
    <col collapsed="false" customWidth="true" hidden="false" outlineLevel="0" max="4" min="4" style="1" width="30.49"/>
    <col collapsed="false" customWidth="true" hidden="false" outlineLevel="0" max="5" min="5" style="1" width="57.99"/>
    <col collapsed="false" customWidth="true" hidden="true" outlineLevel="0" max="6" min="6" style="1" width="7.82"/>
    <col collapsed="false" customWidth="true" hidden="true" outlineLevel="0" max="7" min="7" style="1" width="10.65"/>
    <col collapsed="false" customWidth="true" hidden="true" outlineLevel="0" max="8" min="8" style="1" width="10.15"/>
    <col collapsed="false" customWidth="true" hidden="true" outlineLevel="0" max="9" min="9" style="1" width="9.49"/>
    <col collapsed="false" customWidth="true" hidden="true" outlineLevel="0" max="11" min="10" style="1" width="10.49"/>
    <col collapsed="false" customWidth="true" hidden="true" outlineLevel="0" max="12" min="12" style="1" width="11.32"/>
    <col collapsed="false" customWidth="true" hidden="true" outlineLevel="0" max="13" min="13" style="1" width="14.65"/>
    <col collapsed="false" customWidth="true" hidden="false" outlineLevel="0" max="14" min="14" style="1" width="5.82"/>
    <col collapsed="false" customWidth="true" hidden="false" outlineLevel="0" max="15" min="15" style="1" width="11.99"/>
    <col collapsed="false" customWidth="true" hidden="false" outlineLevel="0" max="16" min="16" style="1" width="10.99"/>
    <col collapsed="false" customWidth="true" hidden="false" outlineLevel="0" max="17" min="17" style="1" width="13.15"/>
    <col collapsed="false" customWidth="true" hidden="false" outlineLevel="0" max="18" min="18" style="1" width="16.65"/>
    <col collapsed="false" customWidth="true" hidden="false" outlineLevel="0" max="19" min="19" style="1" width="15.99"/>
    <col collapsed="false" customWidth="true" hidden="false" outlineLevel="0" max="20" min="20" style="1" width="15.49"/>
    <col collapsed="false" customWidth="true" hidden="false" outlineLevel="0" max="21" min="21" style="1" width="15.82"/>
    <col collapsed="false" customWidth="true" hidden="false" outlineLevel="0" max="22" min="22" style="1" width="17.99"/>
    <col collapsed="false" customWidth="true" hidden="false" outlineLevel="0" max="23" min="23" style="1" width="14.65"/>
    <col collapsed="false" customWidth="true" hidden="false" outlineLevel="0" max="24" min="24" style="1" width="8.99"/>
    <col collapsed="false" customWidth="true" hidden="false" outlineLevel="0" max="25" min="25" style="1" width="13.82"/>
    <col collapsed="false" customWidth="true" hidden="false" outlineLevel="0" max="26" min="26" style="1" width="13.65"/>
    <col collapsed="false" customWidth="true" hidden="false" outlineLevel="0" max="27" min="27" style="1" width="13.32"/>
    <col collapsed="false" customWidth="true" hidden="false" outlineLevel="0" max="28" min="28" style="1" width="9.65"/>
    <col collapsed="false" customWidth="true" hidden="false" outlineLevel="0" max="29" min="29" style="1" width="13.65"/>
    <col collapsed="false" customWidth="true" hidden="false" outlineLevel="0" max="30" min="30" style="1" width="17.99"/>
    <col collapsed="false" customWidth="true" hidden="false" outlineLevel="0" max="31" min="31" style="1" width="19.49"/>
    <col collapsed="false" customWidth="false" hidden="false" outlineLevel="0" max="257" min="32" style="1" width="9.32"/>
  </cols>
  <sheetData>
    <row r="1" customFormat="false" ht="23.25" hidden="false" customHeight="true" outlineLevel="0" collapsed="false"/>
    <row r="2" customFormat="false" ht="25.5" hidden="false" customHeight="true" outlineLevel="0" collapsed="false">
      <c r="B2" s="2" t="s">
        <v>0</v>
      </c>
      <c r="C2" s="3" t="s">
        <v>1</v>
      </c>
      <c r="D2" s="3" t="s">
        <v>2</v>
      </c>
      <c r="E2" s="4" t="s">
        <v>3</v>
      </c>
    </row>
    <row r="3" customFormat="false" ht="81.75" hidden="false" customHeight="true" outlineLevel="0" collapsed="false">
      <c r="B3" s="5" t="n">
        <v>300</v>
      </c>
      <c r="C3" s="6" t="n">
        <v>0.001</v>
      </c>
      <c r="D3" s="7" t="n">
        <f aca="false">B3/C3</f>
        <v>300000</v>
      </c>
      <c r="E3" s="8" t="str">
        <f aca="false">IF(C5&lt;D18,"E2",IF(C5&lt;D19,"E2",IF(C5&lt;D20,"F1",IF(C5&lt;D21,"F2",IF(C5&lt;D22,"M1",IF(C5&gt;D21,"M2"))))))</f>
        <v>F1</v>
      </c>
      <c r="F3" s="9"/>
      <c r="G3" s="10" t="s">
        <v>4</v>
      </c>
      <c r="H3" s="10" t="s">
        <v>5</v>
      </c>
      <c r="I3" s="10" t="s">
        <v>6</v>
      </c>
      <c r="J3" s="10" t="s">
        <v>7</v>
      </c>
      <c r="K3" s="10" t="s">
        <v>8</v>
      </c>
      <c r="L3" s="10" t="s">
        <v>9</v>
      </c>
      <c r="O3" s="11" t="str">
        <f aca="false">IF(D3&gt;666667,"E1",IF(D3&gt;200000,"E2",IF(D3&gt;66667,"F1",IF(D3&gt;20000,"F2",IF(D3&gt;6667,"M1",IF(D3&gt;1,"M2"))))))</f>
        <v>E2</v>
      </c>
    </row>
    <row r="4" customFormat="false" ht="14.25" hidden="false" customHeight="true" outlineLevel="0" collapsed="false">
      <c r="B4" s="12"/>
      <c r="C4" s="13"/>
      <c r="D4" s="13"/>
      <c r="E4" s="14"/>
      <c r="F4" s="9"/>
      <c r="G4" s="10"/>
      <c r="H4" s="10"/>
      <c r="I4" s="10"/>
      <c r="J4" s="10"/>
      <c r="K4" s="10"/>
      <c r="L4" s="10"/>
    </row>
    <row r="5" customFormat="false" ht="17.25" hidden="false" customHeight="false" outlineLevel="0" collapsed="false">
      <c r="B5" s="15"/>
      <c r="C5" s="16" t="n">
        <f aca="false">C3*1000</f>
        <v>1</v>
      </c>
      <c r="D5" s="17"/>
      <c r="E5" s="18"/>
      <c r="F5" s="19" t="n">
        <v>0.001</v>
      </c>
      <c r="G5" s="20" t="n">
        <v>0.003</v>
      </c>
      <c r="H5" s="20" t="n">
        <v>0.006</v>
      </c>
      <c r="I5" s="21" t="n">
        <v>0.02</v>
      </c>
      <c r="J5" s="20" t="n">
        <v>0.06</v>
      </c>
      <c r="K5" s="22" t="n">
        <v>0.2</v>
      </c>
      <c r="L5" s="23" t="s">
        <v>10</v>
      </c>
    </row>
    <row r="6" customFormat="false" ht="16.5" hidden="false" customHeight="false" outlineLevel="0" collapsed="false">
      <c r="B6" s="15"/>
      <c r="C6" s="16"/>
      <c r="D6" s="17"/>
      <c r="E6" s="18"/>
      <c r="F6" s="19" t="n">
        <v>0.002</v>
      </c>
      <c r="G6" s="20" t="n">
        <v>0.003</v>
      </c>
      <c r="H6" s="20" t="n">
        <v>0.006</v>
      </c>
      <c r="I6" s="21" t="n">
        <v>0.02</v>
      </c>
      <c r="J6" s="20" t="n">
        <v>0.06</v>
      </c>
      <c r="K6" s="22" t="n">
        <v>0.2</v>
      </c>
      <c r="L6" s="23" t="s">
        <v>10</v>
      </c>
    </row>
    <row r="7" customFormat="false" ht="21" hidden="false" customHeight="false" outlineLevel="0" collapsed="false">
      <c r="B7" s="24" t="s">
        <v>11</v>
      </c>
      <c r="C7" s="24"/>
      <c r="D7" s="24"/>
      <c r="E7" s="24"/>
      <c r="F7" s="19" t="n">
        <v>0.005</v>
      </c>
      <c r="G7" s="20" t="n">
        <v>0.003</v>
      </c>
      <c r="H7" s="20" t="n">
        <v>0.006</v>
      </c>
      <c r="I7" s="21" t="n">
        <v>0.02</v>
      </c>
      <c r="J7" s="20" t="n">
        <v>0.06</v>
      </c>
      <c r="K7" s="22" t="n">
        <v>0.2</v>
      </c>
      <c r="L7" s="23" t="s">
        <v>10</v>
      </c>
    </row>
    <row r="8" customFormat="false" ht="21" hidden="false" customHeight="false" outlineLevel="0" collapsed="false">
      <c r="B8" s="25" t="s">
        <v>12</v>
      </c>
      <c r="C8" s="26"/>
      <c r="D8" s="26"/>
      <c r="E8" s="27"/>
      <c r="F8" s="19" t="n">
        <v>0.01</v>
      </c>
      <c r="G8" s="20" t="n">
        <v>0.003</v>
      </c>
      <c r="H8" s="20" t="n">
        <v>0.008</v>
      </c>
      <c r="I8" s="20" t="n">
        <v>0.025</v>
      </c>
      <c r="J8" s="20" t="n">
        <v>0.08</v>
      </c>
      <c r="K8" s="20" t="n">
        <v>0.25</v>
      </c>
      <c r="L8" s="23" t="s">
        <v>10</v>
      </c>
    </row>
    <row r="9" customFormat="false" ht="40.5" hidden="false" customHeight="true" outlineLevel="0" collapsed="false">
      <c r="B9" s="28"/>
      <c r="C9" s="29"/>
      <c r="D9" s="29"/>
      <c r="E9" s="30"/>
      <c r="F9" s="19" t="n">
        <v>0.02</v>
      </c>
      <c r="G9" s="20" t="n">
        <v>0.003</v>
      </c>
      <c r="H9" s="21" t="n">
        <v>0.01</v>
      </c>
      <c r="I9" s="20" t="n">
        <v>0.03</v>
      </c>
      <c r="J9" s="22" t="n">
        <v>0.1</v>
      </c>
      <c r="K9" s="20" t="n">
        <v>0.3</v>
      </c>
      <c r="L9" s="23" t="s">
        <v>10</v>
      </c>
    </row>
    <row r="10" customFormat="false" ht="16.5" hidden="false" customHeight="false" outlineLevel="0" collapsed="false">
      <c r="B10" s="28"/>
      <c r="C10" s="29"/>
      <c r="D10" s="29"/>
      <c r="E10" s="30"/>
      <c r="F10" s="19" t="n">
        <v>0.05</v>
      </c>
      <c r="G10" s="20" t="n">
        <v>0.004</v>
      </c>
      <c r="H10" s="20" t="n">
        <v>0.012</v>
      </c>
      <c r="I10" s="20" t="n">
        <v>0.04</v>
      </c>
      <c r="J10" s="20" t="n">
        <v>0.12</v>
      </c>
      <c r="K10" s="20" t="n">
        <v>0.4</v>
      </c>
      <c r="L10" s="23" t="s">
        <v>10</v>
      </c>
    </row>
    <row r="11" customFormat="false" ht="31.5" hidden="false" customHeight="false" outlineLevel="0" collapsed="false">
      <c r="B11" s="31" t="s">
        <v>13</v>
      </c>
      <c r="C11" s="32"/>
      <c r="D11" s="32"/>
      <c r="E11" s="33"/>
      <c r="F11" s="19" t="n">
        <v>0.1</v>
      </c>
      <c r="G11" s="20" t="n">
        <v>0.005</v>
      </c>
      <c r="H11" s="20" t="n">
        <v>0.016</v>
      </c>
      <c r="I11" s="20" t="n">
        <v>0.05</v>
      </c>
      <c r="J11" s="20" t="n">
        <v>0.16</v>
      </c>
      <c r="K11" s="20" t="n">
        <v>0.5</v>
      </c>
      <c r="L11" s="20" t="n">
        <v>1.6</v>
      </c>
    </row>
    <row r="12" customFormat="false" ht="17.25" hidden="false" customHeight="false" outlineLevel="0" collapsed="false">
      <c r="B12" s="34"/>
      <c r="C12" s="34"/>
      <c r="D12" s="34"/>
      <c r="E12" s="34"/>
      <c r="F12" s="19" t="n">
        <v>0.2</v>
      </c>
      <c r="G12" s="20" t="n">
        <v>0.006</v>
      </c>
      <c r="H12" s="21" t="n">
        <v>0.02</v>
      </c>
      <c r="I12" s="20" t="n">
        <v>0.06</v>
      </c>
      <c r="J12" s="22" t="n">
        <v>0.2</v>
      </c>
      <c r="K12" s="20" t="n">
        <v>0.6</v>
      </c>
      <c r="L12" s="35" t="n">
        <v>2</v>
      </c>
    </row>
    <row r="13" customFormat="false" ht="16.5" hidden="true" customHeight="false" outlineLevel="0" collapsed="false">
      <c r="B13" s="34"/>
      <c r="C13" s="34"/>
      <c r="D13" s="34"/>
      <c r="E13" s="34"/>
      <c r="F13" s="36" t="n">
        <v>0.5</v>
      </c>
      <c r="G13" s="20" t="n">
        <v>0.008</v>
      </c>
      <c r="H13" s="20" t="n">
        <v>0.025</v>
      </c>
      <c r="I13" s="20" t="n">
        <v>0.08</v>
      </c>
      <c r="J13" s="20" t="n">
        <v>0.25</v>
      </c>
      <c r="K13" s="20" t="n">
        <v>0.8</v>
      </c>
      <c r="L13" s="20" t="n">
        <v>2.5</v>
      </c>
    </row>
    <row r="14" customFormat="false" ht="17.25" hidden="true" customHeight="false" outlineLevel="0" collapsed="false">
      <c r="B14" s="34"/>
      <c r="C14" s="34"/>
      <c r="D14" s="34"/>
      <c r="E14" s="34"/>
      <c r="F14" s="19" t="n">
        <v>1</v>
      </c>
      <c r="G14" s="21" t="n">
        <v>0.01</v>
      </c>
      <c r="H14" s="20" t="n">
        <v>0.03</v>
      </c>
      <c r="I14" s="22" t="n">
        <v>0.1</v>
      </c>
      <c r="J14" s="20" t="n">
        <v>0.3</v>
      </c>
      <c r="K14" s="35" t="n">
        <v>1</v>
      </c>
      <c r="L14" s="35" t="n">
        <v>3</v>
      </c>
    </row>
    <row r="15" customFormat="false" ht="17.25" hidden="true" customHeight="false" outlineLevel="0" collapsed="false">
      <c r="B15" s="34"/>
      <c r="C15" s="34"/>
      <c r="D15" s="34"/>
      <c r="E15" s="34"/>
      <c r="F15" s="19" t="n">
        <v>2</v>
      </c>
      <c r="G15" s="20" t="n">
        <v>0.012</v>
      </c>
      <c r="H15" s="20" t="n">
        <v>0.04</v>
      </c>
      <c r="I15" s="20" t="n">
        <v>0.12</v>
      </c>
      <c r="J15" s="20" t="n">
        <v>0.4</v>
      </c>
      <c r="K15" s="20" t="n">
        <v>1.2</v>
      </c>
      <c r="L15" s="35" t="n">
        <v>4</v>
      </c>
      <c r="M15" s="37" t="s">
        <v>4</v>
      </c>
      <c r="N15" s="37" t="s">
        <v>5</v>
      </c>
      <c r="O15" s="37" t="s">
        <v>6</v>
      </c>
      <c r="P15" s="37" t="s">
        <v>7</v>
      </c>
      <c r="Q15" s="37" t="s">
        <v>8</v>
      </c>
      <c r="R15" s="37" t="s">
        <v>9</v>
      </c>
    </row>
    <row r="16" customFormat="false" ht="16.5" hidden="true" customHeight="false" outlineLevel="0" collapsed="false">
      <c r="F16" s="38" t="n">
        <v>5</v>
      </c>
      <c r="G16" s="20" t="n">
        <v>0.016</v>
      </c>
      <c r="H16" s="20" t="n">
        <v>0.05</v>
      </c>
      <c r="I16" s="20" t="n">
        <v>0.16</v>
      </c>
      <c r="J16" s="20" t="n">
        <v>0.5</v>
      </c>
      <c r="K16" s="20" t="n">
        <v>1.6</v>
      </c>
      <c r="L16" s="35" t="n">
        <v>5</v>
      </c>
      <c r="M16" s="39"/>
      <c r="N16" s="39"/>
      <c r="O16" s="39"/>
      <c r="P16" s="39"/>
      <c r="Q16" s="39"/>
      <c r="R16" s="39"/>
    </row>
    <row r="17" customFormat="false" ht="16.5" hidden="true" customHeight="false" outlineLevel="0" collapsed="false">
      <c r="C17" s="1" t="s">
        <v>4</v>
      </c>
      <c r="D17" s="1" t="n">
        <f aca="false">VLOOKUP(B3,F14:L28,2)</f>
        <v>0.1</v>
      </c>
      <c r="F17" s="38" t="n">
        <v>10</v>
      </c>
      <c r="G17" s="21" t="n">
        <v>0.02</v>
      </c>
      <c r="H17" s="20" t="n">
        <v>0.06</v>
      </c>
      <c r="I17" s="22" t="n">
        <v>0.2</v>
      </c>
      <c r="J17" s="20" t="n">
        <v>0.6</v>
      </c>
      <c r="K17" s="35" t="n">
        <v>2</v>
      </c>
      <c r="L17" s="35" t="n">
        <v>6</v>
      </c>
      <c r="M17" s="39"/>
      <c r="N17" s="39"/>
      <c r="O17" s="39"/>
      <c r="P17" s="39"/>
      <c r="Q17" s="39"/>
      <c r="R17" s="39"/>
    </row>
    <row r="18" customFormat="false" ht="16.5" hidden="true" customHeight="false" outlineLevel="0" collapsed="false">
      <c r="C18" s="1" t="s">
        <v>5</v>
      </c>
      <c r="D18" s="1" t="n">
        <f aca="false">VLOOKUP(B3,F14:L28,3)</f>
        <v>0.3</v>
      </c>
      <c r="F18" s="38" t="n">
        <v>20</v>
      </c>
      <c r="G18" s="20" t="n">
        <v>0.025</v>
      </c>
      <c r="H18" s="20" t="n">
        <v>0.08</v>
      </c>
      <c r="I18" s="20" t="n">
        <v>0.25</v>
      </c>
      <c r="J18" s="20" t="n">
        <v>0.8</v>
      </c>
      <c r="K18" s="20" t="n">
        <v>2.5</v>
      </c>
      <c r="L18" s="35" t="n">
        <v>8</v>
      </c>
      <c r="M18" s="39" t="n">
        <f aca="false">F18/G18*1000</f>
        <v>800000</v>
      </c>
      <c r="N18" s="39" t="n">
        <f aca="false">F18/H18*1000</f>
        <v>250000</v>
      </c>
      <c r="O18" s="39" t="n">
        <f aca="false">F18/I18*1000</f>
        <v>80000</v>
      </c>
      <c r="P18" s="39" t="n">
        <f aca="false">F18/J18*1000</f>
        <v>25000</v>
      </c>
      <c r="Q18" s="39" t="n">
        <f aca="false">F18/K18*1000</f>
        <v>8000</v>
      </c>
      <c r="R18" s="39" t="n">
        <f aca="false">F18/L18*1000</f>
        <v>2500</v>
      </c>
    </row>
    <row r="19" customFormat="false" ht="16.5" hidden="true" customHeight="false" outlineLevel="0" collapsed="false">
      <c r="C19" s="1" t="s">
        <v>6</v>
      </c>
      <c r="D19" s="1" t="n">
        <f aca="false">VLOOKUP(B3,F14:L28,4)</f>
        <v>1</v>
      </c>
      <c r="F19" s="38" t="n">
        <v>50</v>
      </c>
      <c r="G19" s="20" t="n">
        <v>0.03</v>
      </c>
      <c r="H19" s="22" t="n">
        <v>0.1</v>
      </c>
      <c r="I19" s="20" t="n">
        <v>0.3</v>
      </c>
      <c r="J19" s="35" t="n">
        <v>1</v>
      </c>
      <c r="K19" s="35" t="n">
        <v>3</v>
      </c>
      <c r="L19" s="20" t="n">
        <v>10</v>
      </c>
      <c r="M19" s="39" t="n">
        <f aca="false">F19/G19*1000</f>
        <v>1666666.66666667</v>
      </c>
      <c r="N19" s="39" t="n">
        <f aca="false">F19/H19*1000</f>
        <v>500000</v>
      </c>
      <c r="O19" s="39" t="n">
        <f aca="false">F19/I19*1000</f>
        <v>166666.666666667</v>
      </c>
      <c r="P19" s="39" t="n">
        <f aca="false">F19/J19*1000</f>
        <v>50000</v>
      </c>
      <c r="Q19" s="39" t="n">
        <f aca="false">F19/K19*1000</f>
        <v>16666.6666666667</v>
      </c>
      <c r="R19" s="39" t="n">
        <f aca="false">F19/L19*1000</f>
        <v>5000</v>
      </c>
    </row>
    <row r="20" customFormat="false" ht="16.5" hidden="true" customHeight="false" outlineLevel="0" collapsed="false">
      <c r="C20" s="1" t="s">
        <v>7</v>
      </c>
      <c r="D20" s="1" t="n">
        <f aca="false">VLOOKUP(B3,F14:L28,5)</f>
        <v>3</v>
      </c>
      <c r="F20" s="38" t="n">
        <v>100</v>
      </c>
      <c r="G20" s="20" t="n">
        <v>0.05</v>
      </c>
      <c r="H20" s="20" t="n">
        <v>0.16</v>
      </c>
      <c r="I20" s="20" t="n">
        <v>0.5</v>
      </c>
      <c r="J20" s="20" t="n">
        <v>1.6</v>
      </c>
      <c r="K20" s="35" t="n">
        <v>5</v>
      </c>
      <c r="L20" s="20" t="n">
        <v>16</v>
      </c>
      <c r="M20" s="39" t="n">
        <f aca="false">F20/G20*1000</f>
        <v>2000000</v>
      </c>
      <c r="N20" s="39" t="n">
        <f aca="false">F20/H20*1000</f>
        <v>625000</v>
      </c>
      <c r="O20" s="39" t="n">
        <f aca="false">F20/I20*1000</f>
        <v>200000</v>
      </c>
      <c r="P20" s="39" t="n">
        <f aca="false">F20/J20*1000</f>
        <v>62500</v>
      </c>
      <c r="Q20" s="39" t="n">
        <f aca="false">F20/K20*1000</f>
        <v>20000</v>
      </c>
      <c r="R20" s="39" t="n">
        <f aca="false">F20/L20*1000</f>
        <v>6250</v>
      </c>
    </row>
    <row r="21" customFormat="false" ht="16.5" hidden="true" customHeight="false" outlineLevel="0" collapsed="false">
      <c r="C21" s="1" t="s">
        <v>8</v>
      </c>
      <c r="D21" s="1" t="n">
        <f aca="false">VLOOKUP(B3,F14:L28,6)</f>
        <v>10</v>
      </c>
      <c r="F21" s="38" t="n">
        <v>200</v>
      </c>
      <c r="G21" s="22" t="n">
        <v>0.1</v>
      </c>
      <c r="H21" s="20" t="n">
        <v>0.3</v>
      </c>
      <c r="I21" s="35" t="n">
        <v>1</v>
      </c>
      <c r="J21" s="35" t="n">
        <v>3</v>
      </c>
      <c r="K21" s="20" t="n">
        <v>10</v>
      </c>
      <c r="L21" s="20" t="n">
        <v>30</v>
      </c>
      <c r="M21" s="39" t="n">
        <f aca="false">F21/G21*1000</f>
        <v>2000000</v>
      </c>
      <c r="N21" s="39" t="n">
        <f aca="false">F21/H21*1000</f>
        <v>666666.666666667</v>
      </c>
      <c r="O21" s="39" t="n">
        <f aca="false">F21/I21*1000</f>
        <v>200000</v>
      </c>
      <c r="P21" s="39" t="n">
        <f aca="false">F21/J21*1000</f>
        <v>66666.6666666667</v>
      </c>
      <c r="Q21" s="39" t="n">
        <f aca="false">F21/K21*1000</f>
        <v>20000</v>
      </c>
      <c r="R21" s="39" t="n">
        <f aca="false">F21/L21*1000</f>
        <v>6666.66666666667</v>
      </c>
    </row>
    <row r="22" customFormat="false" ht="16.5" hidden="true" customHeight="false" outlineLevel="0" collapsed="false">
      <c r="C22" s="1" t="s">
        <v>9</v>
      </c>
      <c r="D22" s="1" t="n">
        <f aca="false">VLOOKUP(B3,F14:L28,7)</f>
        <v>30</v>
      </c>
      <c r="F22" s="40" t="n">
        <v>500</v>
      </c>
      <c r="G22" s="20" t="n">
        <v>0.25</v>
      </c>
      <c r="H22" s="20" t="n">
        <v>0.8</v>
      </c>
      <c r="I22" s="20" t="n">
        <v>2.5</v>
      </c>
      <c r="J22" s="35" t="n">
        <v>8</v>
      </c>
      <c r="K22" s="20" t="n">
        <v>25</v>
      </c>
      <c r="L22" s="20" t="n">
        <v>80</v>
      </c>
      <c r="M22" s="39" t="n">
        <f aca="false">F22/G22*1000</f>
        <v>2000000</v>
      </c>
      <c r="N22" s="39" t="n">
        <f aca="false">F22/H22*1000</f>
        <v>625000</v>
      </c>
      <c r="O22" s="39" t="n">
        <f aca="false">F22/I22*1000</f>
        <v>200000</v>
      </c>
      <c r="P22" s="39" t="n">
        <f aca="false">F22/J22*1000</f>
        <v>62500</v>
      </c>
      <c r="Q22" s="39" t="n">
        <f aca="false">F22/K22*1000</f>
        <v>20000</v>
      </c>
      <c r="R22" s="39" t="n">
        <f aca="false">F22/L22*1000</f>
        <v>6250</v>
      </c>
    </row>
    <row r="23" customFormat="false" ht="17.25" hidden="true" customHeight="false" outlineLevel="0" collapsed="false">
      <c r="F23" s="38" t="n">
        <v>1000</v>
      </c>
      <c r="G23" s="20" t="n">
        <v>0.5</v>
      </c>
      <c r="H23" s="20" t="n">
        <v>1.6</v>
      </c>
      <c r="I23" s="35" t="n">
        <v>5</v>
      </c>
      <c r="J23" s="20" t="n">
        <v>16</v>
      </c>
      <c r="K23" s="20" t="n">
        <v>50</v>
      </c>
      <c r="L23" s="20" t="n">
        <v>160</v>
      </c>
      <c r="M23" s="39" t="n">
        <f aca="false">F23/G23*1000</f>
        <v>2000000</v>
      </c>
      <c r="N23" s="39" t="n">
        <f aca="false">F23/H23*1000</f>
        <v>625000</v>
      </c>
      <c r="O23" s="39" t="n">
        <f aca="false">F23/I23*1000</f>
        <v>200000</v>
      </c>
      <c r="P23" s="39" t="n">
        <f aca="false">F23/J23*1000</f>
        <v>62500</v>
      </c>
      <c r="Q23" s="39" t="n">
        <f aca="false">F23/K23*1000</f>
        <v>20000</v>
      </c>
      <c r="R23" s="39" t="n">
        <f aca="false">F23/L23*1000</f>
        <v>6250</v>
      </c>
    </row>
    <row r="24" customFormat="false" ht="16.5" hidden="true" customHeight="false" outlineLevel="0" collapsed="false">
      <c r="F24" s="38"/>
      <c r="G24" s="41"/>
      <c r="H24" s="42"/>
      <c r="I24" s="41"/>
      <c r="J24" s="42"/>
      <c r="K24" s="41"/>
      <c r="L24" s="23"/>
      <c r="M24" s="39" t="e">
        <f aca="false">F24/G24*1000</f>
        <v>#DIV/0!</v>
      </c>
      <c r="N24" s="39" t="e">
        <f aca="false">F24/H24*1000</f>
        <v>#DIV/0!</v>
      </c>
      <c r="O24" s="39" t="e">
        <f aca="false">F24/I24*1000</f>
        <v>#DIV/0!</v>
      </c>
      <c r="P24" s="39" t="e">
        <f aca="false">F24/J24*1000</f>
        <v>#DIV/0!</v>
      </c>
      <c r="Q24" s="39" t="e">
        <f aca="false">F24/K24*1000</f>
        <v>#DIV/0!</v>
      </c>
      <c r="R24" s="39" t="e">
        <f aca="false">F24/L24*1000</f>
        <v>#DIV/0!</v>
      </c>
    </row>
    <row r="25" customFormat="false" ht="16.5" hidden="true" customHeight="false" outlineLevel="0" collapsed="false">
      <c r="F25" s="38" t="n">
        <v>2000</v>
      </c>
      <c r="G25" s="35" t="n">
        <v>1</v>
      </c>
      <c r="H25" s="35" t="n">
        <v>3</v>
      </c>
      <c r="I25" s="20" t="n">
        <v>10</v>
      </c>
      <c r="J25" s="20" t="n">
        <v>30</v>
      </c>
      <c r="K25" s="20" t="n">
        <v>100</v>
      </c>
      <c r="L25" s="20" t="n">
        <v>300</v>
      </c>
      <c r="M25" s="39" t="n">
        <f aca="false">F25/G25*1000</f>
        <v>2000000</v>
      </c>
      <c r="N25" s="39" t="n">
        <f aca="false">F25/H25*1000</f>
        <v>666666.666666667</v>
      </c>
      <c r="O25" s="39" t="n">
        <f aca="false">F25/I25*1000</f>
        <v>200000</v>
      </c>
      <c r="P25" s="39" t="n">
        <f aca="false">F25/J25*1000</f>
        <v>66666.6666666667</v>
      </c>
      <c r="Q25" s="39" t="n">
        <f aca="false">F25/K25*1000</f>
        <v>20000</v>
      </c>
      <c r="R25" s="39" t="n">
        <f aca="false">F25/L25*1000</f>
        <v>6666.66666666667</v>
      </c>
    </row>
    <row r="26" customFormat="false" ht="16.5" hidden="true" customHeight="false" outlineLevel="0" collapsed="false">
      <c r="F26" s="38" t="n">
        <v>5000</v>
      </c>
      <c r="G26" s="20" t="n">
        <v>2.5</v>
      </c>
      <c r="H26" s="35" t="n">
        <v>8</v>
      </c>
      <c r="I26" s="20" t="n">
        <v>25</v>
      </c>
      <c r="J26" s="20" t="n">
        <v>80</v>
      </c>
      <c r="K26" s="20" t="n">
        <v>250</v>
      </c>
      <c r="L26" s="20" t="n">
        <v>800</v>
      </c>
      <c r="M26" s="39" t="n">
        <f aca="false">F26/G26*1000</f>
        <v>2000000</v>
      </c>
      <c r="N26" s="39" t="n">
        <f aca="false">F26/H26*1000</f>
        <v>625000</v>
      </c>
      <c r="O26" s="39" t="n">
        <f aca="false">F26/I26*1000</f>
        <v>200000</v>
      </c>
      <c r="P26" s="39" t="n">
        <f aca="false">F26/J26*1000</f>
        <v>62500</v>
      </c>
      <c r="Q26" s="39" t="n">
        <f aca="false">F26/K26*1000</f>
        <v>20000</v>
      </c>
      <c r="R26" s="39" t="n">
        <f aca="false">F26/L26*1000</f>
        <v>6250</v>
      </c>
    </row>
    <row r="27" customFormat="false" ht="16.5" hidden="true" customHeight="false" outlineLevel="0" collapsed="false">
      <c r="F27" s="38"/>
      <c r="G27" s="41"/>
      <c r="H27" s="42"/>
      <c r="I27" s="41"/>
      <c r="J27" s="42"/>
      <c r="K27" s="41"/>
      <c r="L27" s="23"/>
      <c r="M27" s="39" t="e">
        <f aca="false">F27/G27*1000</f>
        <v>#DIV/0!</v>
      </c>
      <c r="N27" s="39" t="e">
        <f aca="false">F27/H27*1000</f>
        <v>#DIV/0!</v>
      </c>
      <c r="O27" s="39" t="e">
        <f aca="false">F27/I27*1000</f>
        <v>#DIV/0!</v>
      </c>
      <c r="P27" s="39" t="e">
        <f aca="false">F27/J27*1000</f>
        <v>#DIV/0!</v>
      </c>
      <c r="Q27" s="39" t="e">
        <f aca="false">F27/K27*1000</f>
        <v>#DIV/0!</v>
      </c>
      <c r="R27" s="39" t="e">
        <f aca="false">F27/L27*1000</f>
        <v>#DIV/0!</v>
      </c>
    </row>
    <row r="28" customFormat="false" ht="16.5" hidden="true" customHeight="false" outlineLevel="0" collapsed="false">
      <c r="F28" s="38" t="n">
        <v>10000</v>
      </c>
      <c r="G28" s="35" t="n">
        <v>5</v>
      </c>
      <c r="H28" s="20" t="n">
        <v>16</v>
      </c>
      <c r="I28" s="20" t="n">
        <v>50</v>
      </c>
      <c r="J28" s="20" t="n">
        <v>160</v>
      </c>
      <c r="K28" s="20" t="n">
        <v>500</v>
      </c>
      <c r="L28" s="20" t="n">
        <v>1600</v>
      </c>
      <c r="M28" s="39" t="n">
        <f aca="false">F28/G28*1000</f>
        <v>2000000</v>
      </c>
      <c r="N28" s="39" t="n">
        <f aca="false">F28/H28*1000</f>
        <v>625000</v>
      </c>
      <c r="O28" s="39" t="n">
        <f aca="false">F28/I28*1000</f>
        <v>200000</v>
      </c>
      <c r="P28" s="39" t="n">
        <f aca="false">F28/J28*1000</f>
        <v>62500</v>
      </c>
      <c r="Q28" s="39" t="n">
        <f aca="false">F28/K28*1000</f>
        <v>20000</v>
      </c>
      <c r="R28" s="39" t="n">
        <f aca="false">F28/L28*1000</f>
        <v>6250</v>
      </c>
    </row>
    <row r="29" customFormat="false" ht="16.5" hidden="true" customHeight="false" outlineLevel="0" collapsed="false">
      <c r="F29" s="38"/>
      <c r="G29" s="41"/>
      <c r="H29" s="42"/>
      <c r="I29" s="41"/>
      <c r="J29" s="42"/>
      <c r="K29" s="41"/>
      <c r="L29" s="23"/>
    </row>
    <row r="30" customFormat="false" ht="16.5" hidden="true" customHeight="false" outlineLevel="0" collapsed="false">
      <c r="F30" s="38" t="n">
        <v>20000</v>
      </c>
      <c r="G30" s="20" t="n">
        <v>10</v>
      </c>
      <c r="H30" s="20" t="n">
        <v>30</v>
      </c>
      <c r="I30" s="20" t="n">
        <v>100</v>
      </c>
      <c r="J30" s="20" t="n">
        <v>300</v>
      </c>
      <c r="K30" s="20" t="n">
        <v>1000</v>
      </c>
      <c r="L30" s="20" t="n">
        <v>3000</v>
      </c>
    </row>
    <row r="31" customFormat="false" ht="16.5" hidden="true" customHeight="false" outlineLevel="0" collapsed="false">
      <c r="F31" s="40" t="n">
        <v>50000</v>
      </c>
      <c r="G31" s="20" t="n">
        <v>25</v>
      </c>
      <c r="H31" s="20" t="n">
        <v>80</v>
      </c>
      <c r="I31" s="20" t="n">
        <v>250</v>
      </c>
      <c r="J31" s="20" t="n">
        <v>800</v>
      </c>
      <c r="K31" s="20" t="n">
        <v>2500</v>
      </c>
      <c r="L31" s="20" t="n">
        <v>8000</v>
      </c>
    </row>
    <row r="32" customFormat="false" ht="13.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</sheetData>
  <sheetProtection sheet="true" password="87f1" objects="true" scenarios="true"/>
  <mergeCells count="9">
    <mergeCell ref="F3:F4"/>
    <mergeCell ref="G3:G4"/>
    <mergeCell ref="H3:H4"/>
    <mergeCell ref="I3:I4"/>
    <mergeCell ref="J3:J4"/>
    <mergeCell ref="K3:K4"/>
    <mergeCell ref="L3:L4"/>
    <mergeCell ref="C5:C6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20:18:13Z</dcterms:created>
  <dc:creator>oktay tamer</dc:creator>
  <dc:description/>
  <dc:language>en-US</dc:language>
  <cp:lastModifiedBy>otd</cp:lastModifiedBy>
  <dcterms:modified xsi:type="dcterms:W3CDTF">2009-03-16T18:01:46Z</dcterms:modified>
  <cp:revision>0</cp:revision>
  <dc:subject/>
  <dc:title/>
</cp:coreProperties>
</file>